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ILLE D'AVRAY               ELECTIONS  MUNICIPALES   2008             1er tour                9 mars 2008</t>
  </si>
  <si>
    <t xml:space="preserve">Bureaux </t>
  </si>
  <si>
    <t xml:space="preserve">Localisation</t>
  </si>
  <si>
    <t xml:space="preserve">Inscrits</t>
  </si>
  <si>
    <t xml:space="preserve">Abstentions</t>
  </si>
  <si>
    <t xml:space="preserve">Votants</t>
  </si>
  <si>
    <t xml:space="preserve">Blancs</t>
  </si>
  <si>
    <t xml:space="preserve">Exprimés</t>
  </si>
  <si>
    <t xml:space="preserve">Réinventons Ville d'Avray</t>
  </si>
  <si>
    <t xml:space="preserve">Ville d'Avray Alternative</t>
  </si>
  <si>
    <t xml:space="preserve">Ville d'Avray Passionnément</t>
  </si>
  <si>
    <t xml:space="preserve">Avenue Thierry</t>
  </si>
  <si>
    <t xml:space="preserve">Rue de Versaill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10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33.7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5" t="s">
        <v>10</v>
      </c>
      <c r="K5" s="6"/>
    </row>
    <row r="6" customFormat="false" ht="15" hidden="false" customHeight="false" outlineLevel="0" collapsed="false">
      <c r="A6" s="7" t="n">
        <v>1</v>
      </c>
      <c r="B6" s="8"/>
      <c r="C6" s="9" t="n">
        <v>930</v>
      </c>
      <c r="D6" s="9" t="n">
        <v>341</v>
      </c>
      <c r="E6" s="9" t="n">
        <v>589</v>
      </c>
      <c r="F6" s="9" t="n">
        <v>15</v>
      </c>
      <c r="G6" s="9" t="n">
        <v>574</v>
      </c>
      <c r="H6" s="9" t="n">
        <v>167</v>
      </c>
      <c r="I6" s="10" t="n">
        <v>121</v>
      </c>
      <c r="J6" s="11" t="n">
        <v>286</v>
      </c>
    </row>
    <row r="7" customFormat="false" ht="15" hidden="false" customHeight="false" outlineLevel="0" collapsed="false">
      <c r="A7" s="7"/>
      <c r="B7" s="12"/>
      <c r="C7" s="13" t="n">
        <v>1</v>
      </c>
      <c r="D7" s="14" t="n">
        <f aca="false">D6/$C$6</f>
        <v>0.366666666666667</v>
      </c>
      <c r="E7" s="14" t="n">
        <f aca="false">E6/$C$6</f>
        <v>0.633333333333333</v>
      </c>
      <c r="F7" s="14" t="n">
        <f aca="false">F6/$E$6</f>
        <v>0.0254668930390492</v>
      </c>
      <c r="G7" s="14" t="n">
        <f aca="false">G6/$E$6</f>
        <v>0.974533106960951</v>
      </c>
      <c r="H7" s="14" t="n">
        <f aca="false">H6/$G$6</f>
        <v>0.290940766550523</v>
      </c>
      <c r="I7" s="15" t="n">
        <f aca="false">I6/$G$6</f>
        <v>0.210801393728223</v>
      </c>
      <c r="J7" s="16" t="n">
        <f aca="false">J6/$G$6</f>
        <v>0.498257839721254</v>
      </c>
    </row>
    <row r="8" customFormat="false" ht="15" hidden="false" customHeight="false" outlineLevel="0" collapsed="false">
      <c r="A8" s="17" t="n">
        <v>2</v>
      </c>
      <c r="B8" s="8" t="s">
        <v>11</v>
      </c>
      <c r="C8" s="9" t="n">
        <v>858</v>
      </c>
      <c r="D8" s="9" t="n">
        <v>317</v>
      </c>
      <c r="E8" s="9" t="n">
        <v>541</v>
      </c>
      <c r="F8" s="9" t="n">
        <v>14</v>
      </c>
      <c r="G8" s="9" t="n">
        <v>527</v>
      </c>
      <c r="H8" s="9" t="n">
        <v>132</v>
      </c>
      <c r="I8" s="10" t="n">
        <v>132</v>
      </c>
      <c r="J8" s="11" t="n">
        <v>263</v>
      </c>
    </row>
    <row r="9" customFormat="false" ht="15" hidden="false" customHeight="false" outlineLevel="0" collapsed="false">
      <c r="A9" s="17"/>
      <c r="B9" s="12"/>
      <c r="C9" s="13" t="n">
        <v>1</v>
      </c>
      <c r="D9" s="14" t="n">
        <f aca="false">D8/C8</f>
        <v>0.369463869463869</v>
      </c>
      <c r="E9" s="14" t="n">
        <f aca="false">E8/$C$8</f>
        <v>0.630536130536131</v>
      </c>
      <c r="F9" s="14" t="n">
        <f aca="false">F8/$E$8</f>
        <v>0.0258780036968577</v>
      </c>
      <c r="G9" s="14" t="n">
        <f aca="false">G8/$E$8</f>
        <v>0.974121996303142</v>
      </c>
      <c r="H9" s="14" t="n">
        <f aca="false">H8/$G$8</f>
        <v>0.250474383301708</v>
      </c>
      <c r="I9" s="15" t="n">
        <f aca="false">I8/$G$8</f>
        <v>0.250474383301708</v>
      </c>
      <c r="J9" s="16" t="n">
        <f aca="false">J8/$G$8</f>
        <v>0.499051233396584</v>
      </c>
    </row>
    <row r="10" customFormat="false" ht="15" hidden="false" customHeight="false" outlineLevel="0" collapsed="false">
      <c r="A10" s="17" t="n">
        <v>3</v>
      </c>
      <c r="B10" s="8"/>
      <c r="C10" s="9" t="n">
        <v>946</v>
      </c>
      <c r="D10" s="9" t="n">
        <v>369</v>
      </c>
      <c r="E10" s="9" t="n">
        <v>577</v>
      </c>
      <c r="F10" s="9" t="n">
        <v>8</v>
      </c>
      <c r="G10" s="9" t="n">
        <v>569</v>
      </c>
      <c r="H10" s="9" t="n">
        <v>178</v>
      </c>
      <c r="I10" s="10" t="n">
        <v>89</v>
      </c>
      <c r="J10" s="11" t="n">
        <v>302</v>
      </c>
    </row>
    <row r="11" customFormat="false" ht="15" hidden="false" customHeight="false" outlineLevel="0" collapsed="false">
      <c r="A11" s="17"/>
      <c r="B11" s="12"/>
      <c r="C11" s="13" t="n">
        <v>1</v>
      </c>
      <c r="D11" s="14" t="n">
        <f aca="false">D10/$C$10</f>
        <v>0.390063424947146</v>
      </c>
      <c r="E11" s="14" t="n">
        <f aca="false">E10/$C$10</f>
        <v>0.609936575052854</v>
      </c>
      <c r="F11" s="14" t="n">
        <f aca="false">F10/$E$10</f>
        <v>0.0138648180242634</v>
      </c>
      <c r="G11" s="14" t="n">
        <f aca="false">G10/$E$10</f>
        <v>0.986135181975737</v>
      </c>
      <c r="H11" s="14" t="n">
        <f aca="false">H10/$G$10</f>
        <v>0.312829525483304</v>
      </c>
      <c r="I11" s="15" t="n">
        <f aca="false">I10/$G$10</f>
        <v>0.156414762741652</v>
      </c>
      <c r="J11" s="16" t="n">
        <f aca="false">J10/$G$10</f>
        <v>0.530755711775044</v>
      </c>
    </row>
    <row r="12" customFormat="false" ht="15" hidden="false" customHeight="false" outlineLevel="0" collapsed="false">
      <c r="A12" s="17" t="n">
        <v>4</v>
      </c>
      <c r="B12" s="8" t="s">
        <v>12</v>
      </c>
      <c r="C12" s="9" t="n">
        <v>995</v>
      </c>
      <c r="D12" s="9" t="n">
        <v>431</v>
      </c>
      <c r="E12" s="9" t="n">
        <v>564</v>
      </c>
      <c r="F12" s="9" t="n">
        <v>11</v>
      </c>
      <c r="G12" s="9" t="n">
        <v>553</v>
      </c>
      <c r="H12" s="9" t="n">
        <v>134</v>
      </c>
      <c r="I12" s="10" t="n">
        <v>151</v>
      </c>
      <c r="J12" s="11" t="n">
        <v>268</v>
      </c>
    </row>
    <row r="13" customFormat="false" ht="15" hidden="false" customHeight="false" outlineLevel="0" collapsed="false">
      <c r="A13" s="17"/>
      <c r="B13" s="12"/>
      <c r="C13" s="13" t="n">
        <v>1</v>
      </c>
      <c r="D13" s="14" t="n">
        <f aca="false">D12/$C$12</f>
        <v>0.433165829145729</v>
      </c>
      <c r="E13" s="14" t="n">
        <f aca="false">E12/$C$12</f>
        <v>0.566834170854271</v>
      </c>
      <c r="F13" s="14" t="n">
        <f aca="false">F12/$E$12</f>
        <v>0.0195035460992908</v>
      </c>
      <c r="G13" s="14" t="n">
        <f aca="false">G12/$E$12</f>
        <v>0.980496453900709</v>
      </c>
      <c r="H13" s="14" t="n">
        <f aca="false">H12/$G$12</f>
        <v>0.242314647377939</v>
      </c>
      <c r="I13" s="15" t="n">
        <f aca="false">I12/$G$12</f>
        <v>0.273056057866185</v>
      </c>
      <c r="J13" s="16" t="n">
        <f aca="false">J12/$G$12</f>
        <v>0.484629294755877</v>
      </c>
    </row>
    <row r="14" customFormat="false" ht="15" hidden="false" customHeight="false" outlineLevel="0" collapsed="false">
      <c r="A14" s="17" t="n">
        <v>5</v>
      </c>
      <c r="B14" s="8"/>
      <c r="C14" s="9" t="n">
        <v>942</v>
      </c>
      <c r="D14" s="9" t="n">
        <v>343</v>
      </c>
      <c r="E14" s="9" t="n">
        <v>599</v>
      </c>
      <c r="F14" s="9" t="n">
        <v>18</v>
      </c>
      <c r="G14" s="9" t="n">
        <v>581</v>
      </c>
      <c r="H14" s="9" t="n">
        <v>133</v>
      </c>
      <c r="I14" s="10" t="n">
        <v>111</v>
      </c>
      <c r="J14" s="11" t="n">
        <v>337</v>
      </c>
    </row>
    <row r="15" customFormat="false" ht="15" hidden="false" customHeight="false" outlineLevel="0" collapsed="false">
      <c r="A15" s="17"/>
      <c r="B15" s="12"/>
      <c r="C15" s="13" t="n">
        <v>1</v>
      </c>
      <c r="D15" s="14" t="n">
        <f aca="false">D14/$C$14</f>
        <v>0.36411889596603</v>
      </c>
      <c r="E15" s="14" t="n">
        <f aca="false">E14/$C$14</f>
        <v>0.63588110403397</v>
      </c>
      <c r="F15" s="14" t="n">
        <f aca="false">F14/$E$14</f>
        <v>0.0300500834724541</v>
      </c>
      <c r="G15" s="14" t="n">
        <f aca="false">G14/$E$14</f>
        <v>0.969949916527546</v>
      </c>
      <c r="H15" s="14" t="n">
        <f aca="false">H14/$G$14</f>
        <v>0.228915662650602</v>
      </c>
      <c r="I15" s="15" t="n">
        <f aca="false">I14/$G$14</f>
        <v>0.19104991394148</v>
      </c>
      <c r="J15" s="16" t="n">
        <f aca="false">J14/$G$14</f>
        <v>0.580034423407917</v>
      </c>
    </row>
    <row r="16" customFormat="false" ht="15" hidden="false" customHeight="false" outlineLevel="0" collapsed="false">
      <c r="A16" s="17" t="n">
        <v>6</v>
      </c>
      <c r="B16" s="8"/>
      <c r="C16" s="9" t="n">
        <v>929</v>
      </c>
      <c r="D16" s="9" t="n">
        <v>420</v>
      </c>
      <c r="E16" s="9" t="n">
        <v>509</v>
      </c>
      <c r="F16" s="9" t="n">
        <v>20</v>
      </c>
      <c r="G16" s="9" t="n">
        <v>489</v>
      </c>
      <c r="H16" s="9" t="n">
        <v>144</v>
      </c>
      <c r="I16" s="10" t="n">
        <v>106</v>
      </c>
      <c r="J16" s="11" t="n">
        <v>239</v>
      </c>
    </row>
    <row r="17" customFormat="false" ht="15" hidden="false" customHeight="false" outlineLevel="0" collapsed="false">
      <c r="A17" s="17"/>
      <c r="B17" s="12"/>
      <c r="C17" s="13" t="n">
        <v>1</v>
      </c>
      <c r="D17" s="14" t="n">
        <f aca="false">D16/$C$16</f>
        <v>0.452099031216362</v>
      </c>
      <c r="E17" s="14" t="n">
        <f aca="false">E16/$C$16</f>
        <v>0.547900968783638</v>
      </c>
      <c r="F17" s="14" t="n">
        <f aca="false">F16/$E$16</f>
        <v>0.0392927308447937</v>
      </c>
      <c r="G17" s="14" t="n">
        <f aca="false">G16/$E$16</f>
        <v>0.960707269155206</v>
      </c>
      <c r="H17" s="14" t="n">
        <f aca="false">H16/$G$16</f>
        <v>0.294478527607362</v>
      </c>
      <c r="I17" s="15" t="n">
        <f aca="false">I16/$G$16</f>
        <v>0.216768916155419</v>
      </c>
      <c r="J17" s="16" t="n">
        <f aca="false">J16/$G$16</f>
        <v>0.488752556237219</v>
      </c>
    </row>
    <row r="18" customFormat="false" ht="15" hidden="false" customHeight="false" outlineLevel="0" collapsed="false">
      <c r="A18" s="17" t="n">
        <v>7</v>
      </c>
      <c r="B18" s="8"/>
      <c r="C18" s="9" t="n">
        <v>896</v>
      </c>
      <c r="D18" s="9" t="n">
        <v>333</v>
      </c>
      <c r="E18" s="9" t="n">
        <v>563</v>
      </c>
      <c r="F18" s="9" t="n">
        <v>9</v>
      </c>
      <c r="G18" s="9" t="n">
        <v>554</v>
      </c>
      <c r="H18" s="9" t="n">
        <v>157</v>
      </c>
      <c r="I18" s="10" t="n">
        <v>101</v>
      </c>
      <c r="J18" s="11" t="n">
        <v>296</v>
      </c>
    </row>
    <row r="19" customFormat="false" ht="15" hidden="false" customHeight="false" outlineLevel="0" collapsed="false">
      <c r="A19" s="17"/>
      <c r="B19" s="12"/>
      <c r="C19" s="13" t="n">
        <v>1</v>
      </c>
      <c r="D19" s="14" t="n">
        <f aca="false">D18/$C$18</f>
        <v>0.371651785714286</v>
      </c>
      <c r="E19" s="14" t="n">
        <f aca="false">E18/$C$18</f>
        <v>0.628348214285714</v>
      </c>
      <c r="F19" s="14" t="n">
        <f aca="false">F18/$E$18</f>
        <v>0.0159857904085258</v>
      </c>
      <c r="G19" s="14" t="n">
        <f aca="false">G18/$E$18</f>
        <v>0.984014209591474</v>
      </c>
      <c r="H19" s="14" t="n">
        <f aca="false">H18/$G$18</f>
        <v>0.283393501805054</v>
      </c>
      <c r="I19" s="15" t="n">
        <f aca="false">I18/$G$18</f>
        <v>0.182310469314079</v>
      </c>
      <c r="J19" s="16" t="n">
        <f aca="false">J18/$G$18</f>
        <v>0.534296028880867</v>
      </c>
    </row>
    <row r="20" customFormat="false" ht="15" hidden="false" customHeight="false" outlineLevel="0" collapsed="false">
      <c r="A20" s="18" t="n">
        <v>8</v>
      </c>
      <c r="B20" s="8"/>
      <c r="C20" s="9" t="n">
        <v>900</v>
      </c>
      <c r="D20" s="9" t="n">
        <v>327</v>
      </c>
      <c r="E20" s="9" t="n">
        <v>573</v>
      </c>
      <c r="F20" s="9" t="n">
        <v>14</v>
      </c>
      <c r="G20" s="9" t="n">
        <v>559</v>
      </c>
      <c r="H20" s="9" t="n">
        <v>144</v>
      </c>
      <c r="I20" s="10" t="n">
        <v>86</v>
      </c>
      <c r="J20" s="11" t="n">
        <v>329</v>
      </c>
    </row>
    <row r="21" customFormat="false" ht="15.75" hidden="false" customHeight="false" outlineLevel="0" collapsed="false">
      <c r="A21" s="18"/>
      <c r="B21" s="12"/>
      <c r="C21" s="13" t="n">
        <v>1</v>
      </c>
      <c r="D21" s="14" t="n">
        <f aca="false">D20/$C$20</f>
        <v>0.363333333333333</v>
      </c>
      <c r="E21" s="14" t="n">
        <f aca="false">E20/$C$20</f>
        <v>0.636666666666667</v>
      </c>
      <c r="F21" s="14" t="n">
        <f aca="false">F20/$E$20</f>
        <v>0.0244328097731239</v>
      </c>
      <c r="G21" s="14" t="n">
        <f aca="false">G20/$E$20</f>
        <v>0.975567190226876</v>
      </c>
      <c r="H21" s="14" t="n">
        <f aca="false">H20/$G$20</f>
        <v>0.257602862254025</v>
      </c>
      <c r="I21" s="15" t="n">
        <f aca="false">I20/$G$20</f>
        <v>0.153846153846154</v>
      </c>
      <c r="J21" s="16" t="n">
        <f aca="false">J20/$G$20</f>
        <v>0.588550983899821</v>
      </c>
    </row>
    <row r="22" customFormat="false" ht="15" hidden="false" customHeight="false" outlineLevel="0" collapsed="false">
      <c r="A22" s="19" t="s">
        <v>13</v>
      </c>
      <c r="B22" s="20"/>
      <c r="C22" s="21" t="n">
        <f aca="false">C6+C8+C10+C12+C14+C16+C18+C20</f>
        <v>7396</v>
      </c>
      <c r="D22" s="21" t="n">
        <f aca="false">D6+D8+D10+D12+D14+D16+D18+D20</f>
        <v>2881</v>
      </c>
      <c r="E22" s="21" t="n">
        <f aca="false">E6+E8+E10+E12+E14+E16+E18+E20</f>
        <v>4515</v>
      </c>
      <c r="F22" s="21" t="n">
        <f aca="false">F6+F8+F10+F12+F14+F16+F18+F20</f>
        <v>109</v>
      </c>
      <c r="G22" s="21" t="n">
        <f aca="false">G6+G8+G10+G12+G14+G16+G18+G20</f>
        <v>4406</v>
      </c>
      <c r="H22" s="21" t="n">
        <f aca="false">H6+H8+H10+H12+H14+H16+H18+H20</f>
        <v>1189</v>
      </c>
      <c r="I22" s="22" t="n">
        <f aca="false">I6+I8+I10+I12+I14+I16+I18+I20</f>
        <v>897</v>
      </c>
      <c r="J22" s="23" t="n">
        <f aca="false">J6+J8+J10+J12+J14+J16+J18+J20</f>
        <v>2320</v>
      </c>
    </row>
    <row r="23" customFormat="false" ht="15.75" hidden="false" customHeight="false" outlineLevel="0" collapsed="false">
      <c r="A23" s="19"/>
      <c r="B23" s="24"/>
      <c r="C23" s="25" t="n">
        <v>1</v>
      </c>
      <c r="D23" s="26" t="n">
        <f aca="false">D22/C22</f>
        <v>0.38953488372093</v>
      </c>
      <c r="E23" s="26" t="n">
        <f aca="false">E22/C22</f>
        <v>0.61046511627907</v>
      </c>
      <c r="F23" s="26" t="n">
        <f aca="false">F22/E22</f>
        <v>0.0241417497231451</v>
      </c>
      <c r="G23" s="26" t="n">
        <f aca="false">G22/E22</f>
        <v>0.975858250276855</v>
      </c>
      <c r="H23" s="26" t="n">
        <f aca="false">H22/G22</f>
        <v>0.269859282796187</v>
      </c>
      <c r="I23" s="15" t="n">
        <f aca="false">I22/G22</f>
        <v>0.203586019064911</v>
      </c>
      <c r="J23" s="27" t="n">
        <f aca="false">J22/G22</f>
        <v>0.526554698138902</v>
      </c>
    </row>
  </sheetData>
  <mergeCells count="10">
    <mergeCell ref="A3:J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1:10:54Z</dcterms:created>
  <dc:creator> </dc:creator>
  <dc:description/>
  <dc:language>en-US</dc:language>
  <cp:lastModifiedBy> </cp:lastModifiedBy>
  <cp:lastPrinted>2008-03-10T12:00:50Z</cp:lastPrinted>
  <dcterms:modified xsi:type="dcterms:W3CDTF">2008-03-10T12:01:27Z</dcterms:modified>
  <cp:revision>0</cp:revision>
  <dc:subject/>
  <dc:title/>
</cp:coreProperties>
</file>